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4 г. по 31.12.2014 г. </t>
  </si>
  <si>
    <t xml:space="preserve">Уважаемые собственники дома по адресу: </t>
  </si>
  <si>
    <t xml:space="preserve">КАРАВАЕВСКАЯ УЛ. д.33к.5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4 г. по 31.12.2014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4 г. по 31.12.2014 г.):</t>
  </si>
  <si>
    <t xml:space="preserve">Начислено за 2014 год, руб.</t>
  </si>
  <si>
    <t xml:space="preserve">Поступило за 2014 год, руб.</t>
  </si>
  <si>
    <t xml:space="preserve">Долг населения на декабрь 2014 года, руб.</t>
  </si>
  <si>
    <t xml:space="preserve">Выполнено работ в 2014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4 г. </t>
  </si>
  <si>
    <t xml:space="preserve">Долг за 2014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832520.7036</v>
      </c>
      <c r="D19" s="19" t="n">
        <v>633857.29</v>
      </c>
      <c r="E19" s="19" t="n">
        <v>606974.69</v>
      </c>
      <c r="F19" s="20" t="n">
        <v>156290.06</v>
      </c>
      <c r="G19" s="21" t="n">
        <f aca="false">D19+D20-C19-F19-F20</f>
        <v>-354953.4736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472466.58</v>
      </c>
      <c r="D21" s="20" t="n">
        <v>217809.65</v>
      </c>
      <c r="E21" s="20" t="n">
        <v>206078.44</v>
      </c>
      <c r="F21" s="20" t="n">
        <v>72832.53</v>
      </c>
      <c r="G21" s="21" t="n">
        <f aca="false">D21+D22+D23-C21-F21-F22-F23</f>
        <v>-127627.67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282128.41</v>
      </c>
      <c r="E22" s="20" t="n">
        <v>264345.84</v>
      </c>
      <c r="F22" s="20" t="n">
        <v>82266.62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1304987.2836</v>
      </c>
      <c r="D24" s="24" t="n">
        <f aca="false">SUM(D19:D23)</f>
        <v>1133795.35</v>
      </c>
      <c r="E24" s="24" t="n">
        <f aca="false">SUM(E19:E23)</f>
        <v>1077398.97</v>
      </c>
      <c r="F24" s="24" t="n">
        <f aca="false">SUM(F19:F23)</f>
        <v>311389.21</v>
      </c>
      <c r="G24" s="24" t="n">
        <f aca="false">SUM(G19:G23)</f>
        <v>-482581.1436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36104.15</v>
      </c>
      <c r="D30" s="20" t="n">
        <v>34360.92</v>
      </c>
      <c r="E30" s="20" t="n">
        <v>8162.15</v>
      </c>
      <c r="F30" s="20" t="n">
        <v>36104.15</v>
      </c>
      <c r="G30" s="20" t="n">
        <f aca="false">C30-E30-F30</f>
        <v>-8162.15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196657.32</v>
      </c>
      <c r="D31" s="20" t="n">
        <v>183230.02</v>
      </c>
      <c r="E31" s="20" t="n">
        <v>58969.08</v>
      </c>
      <c r="F31" s="20" t="n">
        <v>196657.32</v>
      </c>
      <c r="G31" s="20" t="n">
        <f aca="false">C31-E31-F31</f>
        <v>-58969.08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155431.52</v>
      </c>
      <c r="D32" s="20" t="n">
        <v>147923.63</v>
      </c>
      <c r="E32" s="20" t="n">
        <v>43629.6</v>
      </c>
      <c r="F32" s="20" t="n">
        <v>103233.935395653</v>
      </c>
      <c r="G32" s="20" t="n">
        <f aca="false">C32-E32-F32</f>
        <v>8567.98460434654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39470.25</v>
      </c>
      <c r="D33" s="20" t="n">
        <v>37564.64</v>
      </c>
      <c r="E33" s="20" t="n">
        <v>11372.05</v>
      </c>
      <c r="F33" s="20" t="n">
        <v>39470.25</v>
      </c>
      <c r="G33" s="20" t="n">
        <f aca="false">C33-E33-F33</f>
        <v>-11372.05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17134.17</v>
      </c>
      <c r="D36" s="20" t="n">
        <v>16295.26</v>
      </c>
      <c r="E36" s="20" t="n">
        <v>4084.03</v>
      </c>
      <c r="F36" s="20" t="n">
        <v>17134.17</v>
      </c>
      <c r="G36" s="20" t="n">
        <f aca="false">C36-E36-F36</f>
        <v>-4084.03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6119.3</v>
      </c>
      <c r="D37" s="20" t="n">
        <v>5818.29</v>
      </c>
      <c r="E37" s="20" t="n">
        <v>1086.48</v>
      </c>
      <c r="F37" s="20" t="n">
        <v>6119.3</v>
      </c>
      <c r="G37" s="20" t="n">
        <f aca="false">C37-E37-F37</f>
        <v>-1086.48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11146.11</v>
      </c>
      <c r="D38" s="20" t="n">
        <v>11040.27</v>
      </c>
      <c r="E38" s="20" t="n">
        <v>3241.61</v>
      </c>
      <c r="F38" s="20" t="n">
        <v>11146.11</v>
      </c>
      <c r="G38" s="20" t="n">
        <f aca="false">C38-E38-F38</f>
        <v>-3241.61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66150.66</v>
      </c>
      <c r="D40" s="20" t="n">
        <v>65655.04</v>
      </c>
      <c r="E40" s="20" t="n">
        <v>11140.19</v>
      </c>
      <c r="F40" s="20" t="n">
        <v>66150.66</v>
      </c>
      <c r="G40" s="20" t="n">
        <f aca="false">C40-E40-F40</f>
        <v>-11140.19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26944.56</v>
      </c>
      <c r="D41" s="20" t="n">
        <v>26746.43</v>
      </c>
      <c r="E41" s="20" t="n">
        <v>5230.66</v>
      </c>
      <c r="F41" s="20" t="n">
        <v>26944.56</v>
      </c>
      <c r="G41" s="20" t="n">
        <f aca="false">C41-E41-F41</f>
        <v>-5230.66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0</v>
      </c>
      <c r="D44" s="20" t="n">
        <v>-101.47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555158.04</v>
      </c>
      <c r="D45" s="30" t="n">
        <f aca="false">SUM(D30:D44)</f>
        <v>528533.03</v>
      </c>
      <c r="E45" s="30" t="n">
        <f aca="false">SUM(E30:E44)</f>
        <v>146915.85</v>
      </c>
      <c r="F45" s="30" t="n">
        <f aca="false">SUM(F30:F44)</f>
        <v>502960.455395653</v>
      </c>
      <c r="G45" s="30" t="n">
        <f aca="false">SUM(G30:G44)</f>
        <v>-94718.2653956535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 t="n">
        <v>4265</v>
      </c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/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/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31538.7489069945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12994.3787223538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11455.7498357973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9812.89490499675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33167.1630255111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103233.935395653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458305.06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1688953.39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1605932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83021.39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1T08:27:39Z</dcterms:created>
  <dc:creator>1</dc:creator>
  <dc:description/>
  <dc:language>en-US</dc:language>
  <cp:lastModifiedBy>1</cp:lastModifiedBy>
  <dcterms:modified xsi:type="dcterms:W3CDTF">2015-03-31T08:27:39Z</dcterms:modified>
  <cp:revision>0</cp:revision>
  <dc:subject/>
  <dc:title/>
</cp:coreProperties>
</file>